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 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Fältskytteserien 2014</t>
  </si>
  <si>
    <t xml:space="preserve">Nyårssaluten,31/12-11</t>
  </si>
  <si>
    <t xml:space="preserve">Träskträffen, 6/1.</t>
  </si>
  <si>
    <t xml:space="preserve">Kråkträffen</t>
  </si>
  <si>
    <t xml:space="preserve">F 21, 2/2</t>
  </si>
  <si>
    <t xml:space="preserve">Niemis, 9/2</t>
  </si>
  <si>
    <t xml:space="preserve">SUMMA 3 bästa</t>
  </si>
  <si>
    <t xml:space="preserve">Final,  Boden, 16/2</t>
  </si>
  <si>
    <t xml:space="preserve">SUMMA TOTALT</t>
  </si>
  <si>
    <t xml:space="preserve">Seniorer-ställning</t>
  </si>
  <si>
    <t xml:space="preserve">JF</t>
  </si>
  <si>
    <t xml:space="preserve">Plac.</t>
  </si>
  <si>
    <t xml:space="preserve">Skytt</t>
  </si>
  <si>
    <t xml:space="preserve">Förening</t>
  </si>
  <si>
    <t xml:space="preserve">pl.</t>
  </si>
  <si>
    <t xml:space="preserve">SA</t>
  </si>
  <si>
    <t xml:space="preserve">Gustav Lövgren</t>
  </si>
  <si>
    <t xml:space="preserve">Niemisel</t>
  </si>
  <si>
    <t xml:space="preserve">Robert Grape</t>
  </si>
  <si>
    <t xml:space="preserve">Niemis</t>
  </si>
  <si>
    <t xml:space="preserve">Tomas Lindblom</t>
  </si>
  <si>
    <t xml:space="preserve">Kalix</t>
  </si>
  <si>
    <t xml:space="preserve">Leif Sandberg </t>
  </si>
  <si>
    <t xml:space="preserve">Sven Edlund</t>
  </si>
  <si>
    <t xml:space="preserve">Piteå</t>
  </si>
  <si>
    <t xml:space="preserve">Joakim Nordlund</t>
  </si>
  <si>
    <t xml:space="preserve">S 3</t>
  </si>
  <si>
    <t xml:space="preserve">Jan-Olof Lampinen</t>
  </si>
  <si>
    <t xml:space="preserve">Tommy Åkerström</t>
  </si>
  <si>
    <t xml:space="preserve">Robert Ek</t>
  </si>
  <si>
    <t xml:space="preserve">Krister Ranvald</t>
  </si>
  <si>
    <t xml:space="preserve">Elina Johansson</t>
  </si>
  <si>
    <t xml:space="preserve">Ale</t>
  </si>
  <si>
    <t xml:space="preserve">Peter Östling</t>
  </si>
  <si>
    <t xml:space="preserve">F 21 SKF</t>
  </si>
  <si>
    <t xml:space="preserve">Emil Johansson</t>
  </si>
  <si>
    <t xml:space="preserve">Niklas Grape</t>
  </si>
  <si>
    <t xml:space="preserve">Henrik Hansson</t>
  </si>
  <si>
    <t xml:space="preserve">Johannes Ek</t>
  </si>
  <si>
    <t xml:space="preserve">Matthias Lampinen</t>
  </si>
  <si>
    <t xml:space="preserve">Fredrik Kaarle</t>
  </si>
  <si>
    <t xml:space="preserve">Pernilla Sirviö</t>
  </si>
  <si>
    <t xml:space="preserve">Arne Lindkvist</t>
  </si>
  <si>
    <t xml:space="preserve">Urban Johansson</t>
  </si>
  <si>
    <t xml:space="preserve">Ove Emanuelsson</t>
  </si>
  <si>
    <t xml:space="preserve">Juoksengi</t>
  </si>
  <si>
    <t xml:space="preserve">Alexander Emanuelsson</t>
  </si>
  <si>
    <t xml:space="preserve">F21</t>
  </si>
  <si>
    <t xml:space="preserve">Per-Åke Harila</t>
  </si>
  <si>
    <t xml:space="preserve">Haparanda</t>
  </si>
  <si>
    <t xml:space="preserve">Per Östling</t>
  </si>
  <si>
    <t xml:space="preserve">Anders Rönngren</t>
  </si>
  <si>
    <t xml:space="preserve">Anders Lagerfjärd</t>
  </si>
  <si>
    <t xml:space="preserve">Veteraner-ställning</t>
  </si>
  <si>
    <t xml:space="preserve">Alf Edin</t>
  </si>
  <si>
    <t xml:space="preserve">Donald Johansson</t>
  </si>
  <si>
    <t xml:space="preserve">Harry Östling</t>
  </si>
  <si>
    <t xml:space="preserve">F 21</t>
  </si>
  <si>
    <t xml:space="preserve">Mikael Andersson</t>
  </si>
  <si>
    <t xml:space="preserve">Töre</t>
  </si>
  <si>
    <t xml:space="preserve">Tage Puranen</t>
  </si>
  <si>
    <t xml:space="preserve">Övertorneå</t>
  </si>
  <si>
    <t xml:space="preserve">Bo Sandberg</t>
  </si>
  <si>
    <t xml:space="preserve">Hampus Stenlund</t>
  </si>
  <si>
    <t xml:space="preserve">I 19/A9</t>
  </si>
  <si>
    <t xml:space="preserve">Nils Ström</t>
  </si>
  <si>
    <t xml:space="preserve">Torgny Lindfors</t>
  </si>
  <si>
    <t xml:space="preserve">Vakant</t>
  </si>
  <si>
    <t xml:space="preserve">Liggande</t>
  </si>
  <si>
    <t xml:space="preserve">Börje Keinström</t>
  </si>
  <si>
    <t xml:space="preserve">NiMa</t>
  </si>
  <si>
    <t xml:space="preserve">Torbjörn Pettersson</t>
  </si>
  <si>
    <t xml:space="preserve">Patrik Grape</t>
  </si>
  <si>
    <t xml:space="preserve">Birger Rönngren</t>
  </si>
  <si>
    <t xml:space="preserve">Fredrik Lundbäck </t>
  </si>
  <si>
    <t xml:space="preserve">Ytterbyn</t>
  </si>
  <si>
    <t xml:space="preserve">Bertil Ruisniemi</t>
  </si>
  <si>
    <t xml:space="preserve">Jan- Ola Pettersson</t>
  </si>
  <si>
    <t xml:space="preserve">Överkalix</t>
  </si>
  <si>
    <t xml:space="preserve">Håkan Gunnerfelt</t>
  </si>
  <si>
    <t xml:space="preserve">Jan-Erik Saxevall</t>
  </si>
  <si>
    <t xml:space="preserve">Kjell Marklund</t>
  </si>
  <si>
    <t xml:space="preserve">Sture Grahn</t>
  </si>
  <si>
    <t xml:space="preserve">Magnus Noppa</t>
  </si>
  <si>
    <t xml:space="preserve">Bertil Omark</t>
  </si>
  <si>
    <t xml:space="preserve">Kuivakangas</t>
  </si>
  <si>
    <t xml:space="preserve">Sune Engström</t>
  </si>
  <si>
    <t xml:space="preserve">Rolf Pettersson</t>
  </si>
  <si>
    <t xml:space="preserve">Stig Jussen</t>
  </si>
  <si>
    <t xml:space="preserve">Umeå</t>
  </si>
  <si>
    <t xml:space="preserve">Bror Rantakyrö</t>
  </si>
  <si>
    <t xml:space="preserve">Pello</t>
  </si>
  <si>
    <t xml:space="preserve">Birger Stridsman</t>
  </si>
  <si>
    <t xml:space="preserve">Göte Nilsson</t>
  </si>
  <si>
    <t xml:space="preserve">Evald Tapani</t>
  </si>
  <si>
    <t xml:space="preserve">Eino Wanhainen</t>
  </si>
  <si>
    <t xml:space="preserve">Kikare</t>
  </si>
  <si>
    <t xml:space="preserve">Inner</t>
  </si>
  <si>
    <t xml:space="preserve">Stefan Lundbäck</t>
  </si>
  <si>
    <t xml:space="preserve">Torbjörn Lagnebäck</t>
  </si>
  <si>
    <t xml:space="preserve">Dennis Piuva</t>
  </si>
  <si>
    <t xml:space="preserve">Svartbyn</t>
  </si>
  <si>
    <t xml:space="preserve">Anita Nilsson</t>
  </si>
  <si>
    <t xml:space="preserve">Jakob Hellman</t>
  </si>
  <si>
    <t xml:space="preserve">Tjäruträsk</t>
  </si>
  <si>
    <t xml:space="preserve">Anders Östlund</t>
  </si>
  <si>
    <t xml:space="preserve">Niklas Liikamaa</t>
  </si>
  <si>
    <t xml:space="preserve">Karungi</t>
  </si>
  <si>
    <t xml:space="preserve">Mikael Gunnelbrand</t>
  </si>
  <si>
    <t xml:space="preserve">I19/A9</t>
  </si>
  <si>
    <t xml:space="preserve">Jörgen Isaksson</t>
  </si>
  <si>
    <t xml:space="preserve">Marcus Börjesson </t>
  </si>
  <si>
    <t xml:space="preserve">I 19</t>
  </si>
  <si>
    <t xml:space="preserve">Robin Holmgren</t>
  </si>
  <si>
    <t xml:space="preserve">Rosvik</t>
  </si>
  <si>
    <t xml:space="preserve">Karl-Reidar Hansen</t>
  </si>
  <si>
    <t xml:space="preserve">Jimmy Sundberg</t>
  </si>
  <si>
    <t xml:space="preserve">Mikael 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P83" activeCellId="0" sqref="P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85"/>
    <col collapsed="false" customWidth="true" hidden="false" outlineLevel="0" max="3" min="3" style="2" width="17.99"/>
    <col collapsed="false" customWidth="true" hidden="false" outlineLevel="0" max="9" min="4" style="2" width="4.7"/>
    <col collapsed="false" customWidth="true" hidden="false" outlineLevel="0" max="10" min="10" style="3" width="5.85"/>
    <col collapsed="false" customWidth="true" hidden="false" outlineLevel="0" max="11" min="11" style="3" width="4.7"/>
    <col collapsed="false" customWidth="true" hidden="false" outlineLevel="0" max="12" min="12" style="3" width="5.13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B1" s="4" t="s">
        <v>0</v>
      </c>
      <c r="C1" s="5"/>
      <c r="D1" s="3"/>
    </row>
    <row r="2" customFormat="false" ht="126" hidden="false" customHeight="false" outlineLevel="0" collapsed="false">
      <c r="B2" s="3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/>
      <c r="J2" s="8" t="s">
        <v>6</v>
      </c>
      <c r="K2" s="9" t="s">
        <v>7</v>
      </c>
      <c r="L2" s="8" t="s">
        <v>8</v>
      </c>
    </row>
    <row r="3" s="11" customFormat="true" ht="15.75" hidden="false" customHeight="false" outlineLevel="0" collapsed="false">
      <c r="A3" s="10"/>
      <c r="B3" s="3" t="s">
        <v>9</v>
      </c>
      <c r="C3" s="11" t="s">
        <v>10</v>
      </c>
      <c r="D3" s="12" t="n">
        <v>30</v>
      </c>
      <c r="E3" s="12" t="n">
        <v>36</v>
      </c>
      <c r="F3" s="13"/>
      <c r="G3" s="12" t="n">
        <v>36</v>
      </c>
      <c r="H3" s="12" t="n">
        <v>36</v>
      </c>
      <c r="I3" s="14"/>
      <c r="J3" s="15"/>
      <c r="K3" s="16" t="n">
        <v>30</v>
      </c>
      <c r="L3" s="15"/>
    </row>
    <row r="4" s="3" customFormat="true" ht="15.75" hidden="false" customHeight="false" outlineLevel="0" collapsed="false">
      <c r="A4" s="17" t="s">
        <v>11</v>
      </c>
      <c r="B4" s="18" t="s">
        <v>12</v>
      </c>
      <c r="C4" s="18" t="s">
        <v>13</v>
      </c>
      <c r="D4" s="18" t="s">
        <v>14</v>
      </c>
      <c r="E4" s="18" t="s">
        <v>14</v>
      </c>
      <c r="F4" s="18" t="s">
        <v>14</v>
      </c>
      <c r="G4" s="18" t="s">
        <v>14</v>
      </c>
      <c r="H4" s="18" t="s">
        <v>14</v>
      </c>
      <c r="I4" s="19" t="s">
        <v>14</v>
      </c>
      <c r="J4" s="20" t="s">
        <v>14</v>
      </c>
      <c r="K4" s="21" t="s">
        <v>14</v>
      </c>
      <c r="L4" s="20" t="s">
        <v>15</v>
      </c>
    </row>
    <row r="5" customFormat="false" ht="15.75" hidden="false" customHeight="false" outlineLevel="0" collapsed="false">
      <c r="A5" s="22" t="n">
        <v>1</v>
      </c>
      <c r="B5" s="13" t="s">
        <v>16</v>
      </c>
      <c r="C5" s="13" t="s">
        <v>17</v>
      </c>
      <c r="D5" s="13" t="n">
        <v>1</v>
      </c>
      <c r="E5" s="13" t="n">
        <v>0</v>
      </c>
      <c r="F5" s="13"/>
      <c r="G5" s="13" t="n">
        <v>0</v>
      </c>
      <c r="H5" s="13" t="n">
        <v>2</v>
      </c>
      <c r="I5" s="23"/>
      <c r="J5" s="20" t="n">
        <v>1</v>
      </c>
      <c r="K5" s="21" t="n">
        <v>8</v>
      </c>
      <c r="L5" s="20" t="n">
        <v>9</v>
      </c>
    </row>
    <row r="6" customFormat="false" ht="15.75" hidden="false" customHeight="false" outlineLevel="0" collapsed="false">
      <c r="A6" s="22" t="n">
        <v>2</v>
      </c>
      <c r="B6" s="13" t="s">
        <v>18</v>
      </c>
      <c r="C6" s="13" t="s">
        <v>19</v>
      </c>
      <c r="D6" s="13" t="n">
        <v>2</v>
      </c>
      <c r="E6" s="13" t="n">
        <v>2</v>
      </c>
      <c r="F6" s="13"/>
      <c r="G6" s="13" t="n">
        <v>36</v>
      </c>
      <c r="H6" s="2" t="n">
        <v>0</v>
      </c>
      <c r="I6" s="23"/>
      <c r="J6" s="20" t="n">
        <v>4</v>
      </c>
      <c r="K6" s="21" t="n">
        <v>6</v>
      </c>
      <c r="L6" s="20" t="n">
        <v>10</v>
      </c>
    </row>
    <row r="7" customFormat="false" ht="15.75" hidden="false" customHeight="false" outlineLevel="0" collapsed="false">
      <c r="A7" s="22" t="n">
        <v>3</v>
      </c>
      <c r="B7" s="13" t="s">
        <v>20</v>
      </c>
      <c r="C7" s="13" t="s">
        <v>21</v>
      </c>
      <c r="D7" s="13" t="n">
        <v>2</v>
      </c>
      <c r="E7" s="13" t="n">
        <v>2</v>
      </c>
      <c r="F7" s="13"/>
      <c r="G7" s="13" t="n">
        <v>36</v>
      </c>
      <c r="H7" s="13" t="n">
        <v>0</v>
      </c>
      <c r="I7" s="23"/>
      <c r="J7" s="20" t="n">
        <v>4</v>
      </c>
      <c r="K7" s="21"/>
      <c r="L7" s="20"/>
    </row>
    <row r="8" customFormat="false" ht="15.75" hidden="false" customHeight="false" outlineLevel="0" collapsed="false">
      <c r="A8" s="22" t="n">
        <v>4</v>
      </c>
      <c r="B8" s="13" t="s">
        <v>22</v>
      </c>
      <c r="C8" s="13" t="s">
        <v>21</v>
      </c>
      <c r="D8" s="13" t="n">
        <v>30</v>
      </c>
      <c r="E8" s="13" t="n">
        <v>0</v>
      </c>
      <c r="F8" s="13"/>
      <c r="G8" s="13" t="n">
        <v>1</v>
      </c>
      <c r="H8" s="13" t="n">
        <v>4</v>
      </c>
      <c r="I8" s="23"/>
      <c r="J8" s="20" t="n">
        <v>5</v>
      </c>
      <c r="K8" s="21"/>
      <c r="L8" s="20"/>
    </row>
    <row r="9" customFormat="false" ht="15.75" hidden="false" customHeight="false" outlineLevel="0" collapsed="false">
      <c r="A9" s="22" t="n">
        <v>5</v>
      </c>
      <c r="B9" s="13" t="s">
        <v>23</v>
      </c>
      <c r="C9" s="13" t="s">
        <v>24</v>
      </c>
      <c r="D9" s="13" t="n">
        <v>4</v>
      </c>
      <c r="E9" s="13" t="n">
        <v>2</v>
      </c>
      <c r="F9" s="13"/>
      <c r="G9" s="13" t="n">
        <v>4</v>
      </c>
      <c r="H9" s="13" t="n">
        <v>36</v>
      </c>
      <c r="I9" s="23"/>
      <c r="J9" s="20" t="n">
        <v>10</v>
      </c>
      <c r="K9" s="21"/>
      <c r="L9" s="20"/>
    </row>
    <row r="10" customFormat="false" ht="15.75" hidden="false" customHeight="false" outlineLevel="0" collapsed="false">
      <c r="A10" s="22" t="n">
        <v>6</v>
      </c>
      <c r="B10" s="13" t="s">
        <v>25</v>
      </c>
      <c r="C10" s="13" t="s">
        <v>26</v>
      </c>
      <c r="D10" s="13" t="n">
        <v>2</v>
      </c>
      <c r="E10" s="13" t="n">
        <v>3</v>
      </c>
      <c r="F10" s="13"/>
      <c r="G10" s="13" t="n">
        <v>36</v>
      </c>
      <c r="H10" s="13" t="n">
        <v>36</v>
      </c>
      <c r="I10" s="23"/>
      <c r="J10" s="20" t="n">
        <v>41</v>
      </c>
      <c r="K10" s="21"/>
      <c r="L10" s="20"/>
    </row>
    <row r="11" customFormat="false" ht="15.75" hidden="false" customHeight="false" outlineLevel="0" collapsed="false">
      <c r="A11" s="22" t="n">
        <v>7</v>
      </c>
      <c r="B11" s="13" t="s">
        <v>27</v>
      </c>
      <c r="C11" s="13" t="s">
        <v>26</v>
      </c>
      <c r="D11" s="13" t="n">
        <v>4</v>
      </c>
      <c r="E11" s="13" t="n">
        <v>6</v>
      </c>
      <c r="F11" s="13"/>
      <c r="G11" s="13" t="n">
        <v>36</v>
      </c>
      <c r="H11" s="13" t="n">
        <v>36</v>
      </c>
      <c r="I11" s="23"/>
      <c r="J11" s="20" t="n">
        <v>46</v>
      </c>
      <c r="K11" s="21"/>
      <c r="L11" s="20"/>
    </row>
    <row r="12" customFormat="false" ht="15.75" hidden="false" customHeight="false" outlineLevel="0" collapsed="false">
      <c r="A12" s="22" t="n">
        <v>8</v>
      </c>
      <c r="B12" s="13" t="s">
        <v>28</v>
      </c>
      <c r="C12" s="13" t="s">
        <v>17</v>
      </c>
      <c r="D12" s="13" t="n">
        <v>11</v>
      </c>
      <c r="E12" s="13" t="n">
        <v>11</v>
      </c>
      <c r="F12" s="13"/>
      <c r="G12" s="13" t="n">
        <v>36</v>
      </c>
      <c r="H12" s="13" t="n">
        <v>36</v>
      </c>
      <c r="I12" s="23"/>
      <c r="J12" s="20" t="n">
        <v>58</v>
      </c>
      <c r="K12" s="21"/>
      <c r="L12" s="20"/>
    </row>
    <row r="13" customFormat="false" ht="15.75" hidden="false" customHeight="false" outlineLevel="0" collapsed="false">
      <c r="A13" s="22" t="n">
        <v>9</v>
      </c>
      <c r="B13" s="13" t="s">
        <v>29</v>
      </c>
      <c r="C13" s="13" t="s">
        <v>21</v>
      </c>
      <c r="D13" s="13" t="n">
        <v>13</v>
      </c>
      <c r="E13" s="13" t="n">
        <v>36</v>
      </c>
      <c r="F13" s="13"/>
      <c r="G13" s="13" t="n">
        <v>12</v>
      </c>
      <c r="H13" s="13" t="n">
        <v>36</v>
      </c>
      <c r="I13" s="23"/>
      <c r="J13" s="20" t="n">
        <v>61</v>
      </c>
      <c r="K13" s="21"/>
      <c r="L13" s="20"/>
    </row>
    <row r="14" customFormat="false" ht="15.75" hidden="false" customHeight="false" outlineLevel="0" collapsed="false">
      <c r="A14" s="22" t="n">
        <v>10</v>
      </c>
      <c r="B14" s="13" t="s">
        <v>30</v>
      </c>
      <c r="C14" s="13" t="s">
        <v>21</v>
      </c>
      <c r="D14" s="13" t="n">
        <v>16</v>
      </c>
      <c r="E14" s="13" t="n">
        <v>9</v>
      </c>
      <c r="F14" s="13"/>
      <c r="G14" s="13" t="n">
        <v>36</v>
      </c>
      <c r="H14" s="13" t="n">
        <v>36</v>
      </c>
      <c r="I14" s="23"/>
      <c r="J14" s="20" t="n">
        <v>61</v>
      </c>
      <c r="K14" s="21"/>
      <c r="L14" s="20"/>
    </row>
    <row r="15" customFormat="false" ht="15.75" hidden="false" customHeight="false" outlineLevel="0" collapsed="false">
      <c r="A15" s="22" t="n">
        <v>11</v>
      </c>
      <c r="B15" s="13" t="s">
        <v>31</v>
      </c>
      <c r="C15" s="13" t="s">
        <v>32</v>
      </c>
      <c r="D15" s="13"/>
      <c r="E15" s="13"/>
      <c r="F15" s="13"/>
      <c r="G15" s="13"/>
      <c r="H15" s="13"/>
      <c r="I15" s="23"/>
      <c r="J15" s="20" t="e">
        <f aca="false">(SMALL(D15:I15,1)+SMALL(D15:I15,2)+SMALL(D15:I15,3))</f>
        <v>#VALUE!</v>
      </c>
      <c r="K15" s="21"/>
      <c r="L15" s="20"/>
    </row>
    <row r="16" customFormat="false" ht="15.75" hidden="false" customHeight="false" outlineLevel="0" collapsed="false">
      <c r="A16" s="22" t="n">
        <v>12</v>
      </c>
      <c r="B16" s="13" t="s">
        <v>33</v>
      </c>
      <c r="C16" s="13" t="s">
        <v>34</v>
      </c>
      <c r="D16" s="13"/>
      <c r="E16" s="13"/>
      <c r="F16" s="13"/>
      <c r="G16" s="13"/>
      <c r="H16" s="13"/>
      <c r="I16" s="23"/>
      <c r="J16" s="20"/>
      <c r="K16" s="21"/>
      <c r="L16" s="20"/>
    </row>
    <row r="17" customFormat="false" ht="15.75" hidden="false" customHeight="false" outlineLevel="0" collapsed="false">
      <c r="A17" s="22" t="n">
        <v>13</v>
      </c>
      <c r="B17" s="13" t="s">
        <v>35</v>
      </c>
      <c r="C17" s="13" t="s">
        <v>32</v>
      </c>
      <c r="D17" s="13"/>
      <c r="E17" s="13"/>
      <c r="F17" s="13"/>
      <c r="G17" s="13"/>
      <c r="H17" s="13"/>
      <c r="I17" s="23"/>
      <c r="J17" s="20"/>
      <c r="K17" s="21"/>
      <c r="L17" s="20"/>
    </row>
    <row r="18" customFormat="false" ht="15.75" hidden="false" customHeight="false" outlineLevel="0" collapsed="false">
      <c r="A18" s="22" t="n">
        <v>14</v>
      </c>
      <c r="B18" s="13" t="s">
        <v>36</v>
      </c>
      <c r="C18" s="13" t="s">
        <v>19</v>
      </c>
      <c r="D18" s="13"/>
      <c r="E18" s="13"/>
      <c r="F18" s="13"/>
      <c r="G18" s="13"/>
      <c r="H18" s="13"/>
      <c r="I18" s="23"/>
      <c r="J18" s="20"/>
      <c r="K18" s="21"/>
      <c r="L18" s="20"/>
    </row>
    <row r="19" customFormat="false" ht="15.75" hidden="false" customHeight="false" outlineLevel="0" collapsed="false">
      <c r="A19" s="22" t="n">
        <v>15</v>
      </c>
      <c r="B19" s="13" t="s">
        <v>37</v>
      </c>
      <c r="C19" s="13" t="s">
        <v>34</v>
      </c>
      <c r="D19" s="13"/>
      <c r="E19" s="13"/>
      <c r="F19" s="13"/>
      <c r="G19" s="13"/>
      <c r="H19" s="13"/>
      <c r="I19" s="23"/>
      <c r="J19" s="20"/>
      <c r="K19" s="21"/>
      <c r="L19" s="20"/>
    </row>
    <row r="20" customFormat="false" ht="15.75" hidden="false" customHeight="false" outlineLevel="0" collapsed="false">
      <c r="A20" s="22" t="n">
        <v>16</v>
      </c>
      <c r="B20" s="13" t="s">
        <v>38</v>
      </c>
      <c r="C20" s="13" t="s">
        <v>21</v>
      </c>
      <c r="D20" s="13"/>
      <c r="E20" s="13"/>
      <c r="F20" s="13"/>
      <c r="G20" s="13"/>
      <c r="H20" s="13"/>
      <c r="I20" s="23"/>
      <c r="J20" s="20"/>
      <c r="K20" s="21"/>
      <c r="L20" s="20"/>
    </row>
    <row r="21" customFormat="false" ht="15.75" hidden="false" customHeight="false" outlineLevel="0" collapsed="false">
      <c r="A21" s="22" t="n">
        <v>17</v>
      </c>
      <c r="B21" s="13" t="s">
        <v>39</v>
      </c>
      <c r="C21" s="13" t="s">
        <v>26</v>
      </c>
      <c r="D21" s="13"/>
      <c r="E21" s="13"/>
      <c r="F21" s="13"/>
      <c r="G21" s="13"/>
      <c r="H21" s="13"/>
      <c r="I21" s="23"/>
      <c r="J21" s="20"/>
      <c r="K21" s="21"/>
      <c r="L21" s="20"/>
    </row>
    <row r="22" customFormat="false" ht="15.75" hidden="false" customHeight="false" outlineLevel="0" collapsed="false">
      <c r="A22" s="22" t="n">
        <v>18</v>
      </c>
      <c r="B22" s="13" t="s">
        <v>40</v>
      </c>
      <c r="C22" s="13" t="s">
        <v>19</v>
      </c>
      <c r="D22" s="13"/>
      <c r="E22" s="13"/>
      <c r="F22" s="13"/>
      <c r="G22" s="13"/>
      <c r="H22" s="13"/>
      <c r="I22" s="23"/>
      <c r="J22" s="20" t="e">
        <f aca="false">(SMALL(D22:I22,1)+SMALL(D22:I22,2)+SMALL(D22:I22,3))</f>
        <v>#VALUE!</v>
      </c>
      <c r="K22" s="21"/>
      <c r="L22" s="20" t="e">
        <f aca="false">K22+J22</f>
        <v>#VALUE!</v>
      </c>
    </row>
    <row r="23" customFormat="false" ht="15.75" hidden="false" customHeight="false" outlineLevel="0" collapsed="false">
      <c r="A23" s="22" t="n">
        <v>19</v>
      </c>
      <c r="B23" s="13" t="s">
        <v>41</v>
      </c>
      <c r="C23" s="13" t="s">
        <v>19</v>
      </c>
      <c r="D23" s="13"/>
      <c r="E23" s="13"/>
      <c r="F23" s="13"/>
      <c r="G23" s="13"/>
      <c r="H23" s="13"/>
      <c r="I23" s="23"/>
      <c r="J23" s="20" t="e">
        <f aca="false">(SMALL(D23:I23,1)+SMALL(D23:I23,2)+SMALL(D23:I23,3))</f>
        <v>#VALUE!</v>
      </c>
      <c r="K23" s="21"/>
      <c r="L23" s="20" t="e">
        <f aca="false">K23+J23</f>
        <v>#VALUE!</v>
      </c>
    </row>
    <row r="24" customFormat="false" ht="15.75" hidden="false" customHeight="false" outlineLevel="0" collapsed="false">
      <c r="A24" s="22" t="n">
        <v>20</v>
      </c>
      <c r="B24" s="13" t="s">
        <v>42</v>
      </c>
      <c r="C24" s="13" t="s">
        <v>19</v>
      </c>
      <c r="D24" s="13"/>
      <c r="E24" s="13"/>
      <c r="F24" s="13"/>
      <c r="G24" s="13"/>
      <c r="H24" s="13"/>
      <c r="I24" s="23"/>
      <c r="J24" s="20" t="e">
        <f aca="false">(SMALL(D24:I24,1)+SMALL(D24:I24,2)+SMALL(D24:I24,3))</f>
        <v>#VALUE!</v>
      </c>
      <c r="K24" s="21"/>
      <c r="L24" s="20" t="e">
        <f aca="false">K24+J24</f>
        <v>#VALUE!</v>
      </c>
    </row>
    <row r="25" customFormat="false" ht="15.75" hidden="false" customHeight="false" outlineLevel="0" collapsed="false">
      <c r="A25" s="22" t="n">
        <v>21</v>
      </c>
      <c r="B25" s="13" t="s">
        <v>43</v>
      </c>
      <c r="C25" s="13" t="s">
        <v>34</v>
      </c>
      <c r="D25" s="13"/>
      <c r="E25" s="13"/>
      <c r="F25" s="13"/>
      <c r="G25" s="13"/>
      <c r="H25" s="13"/>
      <c r="I25" s="23"/>
      <c r="J25" s="20" t="e">
        <f aca="false">(SMALL(D25:I25,1)+SMALL(D25:I25,2)+SMALL(D25:I25,3))</f>
        <v>#VALUE!</v>
      </c>
      <c r="K25" s="21"/>
      <c r="L25" s="20" t="e">
        <f aca="false">K25+J25</f>
        <v>#VALUE!</v>
      </c>
    </row>
    <row r="26" customFormat="false" ht="15.75" hidden="false" customHeight="false" outlineLevel="0" collapsed="false">
      <c r="A26" s="22" t="n">
        <v>22</v>
      </c>
      <c r="B26" s="13" t="s">
        <v>44</v>
      </c>
      <c r="C26" s="13" t="s">
        <v>45</v>
      </c>
      <c r="D26" s="13"/>
      <c r="E26" s="13"/>
      <c r="F26" s="13"/>
      <c r="G26" s="13"/>
      <c r="H26" s="13"/>
      <c r="I26" s="23"/>
      <c r="J26" s="20" t="e">
        <f aca="false">(SMALL(D26:I26,1)+SMALL(D26:I26,2)+SMALL(D26:I26,3))</f>
        <v>#VALUE!</v>
      </c>
      <c r="K26" s="21"/>
      <c r="L26" s="20" t="e">
        <f aca="false">K26+J26</f>
        <v>#VALUE!</v>
      </c>
    </row>
    <row r="27" customFormat="false" ht="15.75" hidden="false" customHeight="false" outlineLevel="0" collapsed="false">
      <c r="A27" s="22" t="n">
        <v>23</v>
      </c>
      <c r="B27" s="24" t="s">
        <v>46</v>
      </c>
      <c r="C27" s="13" t="s">
        <v>47</v>
      </c>
      <c r="D27" s="13"/>
      <c r="E27" s="13"/>
      <c r="F27" s="13"/>
      <c r="G27" s="13"/>
      <c r="H27" s="13"/>
      <c r="I27" s="23"/>
      <c r="J27" s="20" t="e">
        <f aca="false">(SMALL(D27:I27,1)+SMALL(D27:I27,2)+SMALL(D27:I27,3))</f>
        <v>#VALUE!</v>
      </c>
      <c r="K27" s="21"/>
      <c r="L27" s="20" t="e">
        <f aca="false">K27+J27</f>
        <v>#VALUE!</v>
      </c>
    </row>
    <row r="28" customFormat="false" ht="15.75" hidden="false" customHeight="false" outlineLevel="0" collapsed="false">
      <c r="A28" s="22" t="n">
        <v>24</v>
      </c>
      <c r="B28" s="13" t="s">
        <v>48</v>
      </c>
      <c r="C28" s="13" t="s">
        <v>49</v>
      </c>
      <c r="D28" s="13"/>
      <c r="E28" s="13"/>
      <c r="F28" s="13"/>
      <c r="G28" s="13"/>
      <c r="H28" s="13"/>
      <c r="I28" s="23"/>
      <c r="J28" s="20" t="e">
        <f aca="false">(SMALL(D28:I28,1)+SMALL(D28:I28,2)+SMALL(D28:I28,3))</f>
        <v>#VALUE!</v>
      </c>
      <c r="K28" s="21"/>
      <c r="L28" s="20" t="e">
        <f aca="false">K28+J28</f>
        <v>#VALUE!</v>
      </c>
    </row>
    <row r="29" customFormat="false" ht="15.75" hidden="false" customHeight="false" outlineLevel="0" collapsed="false">
      <c r="A29" s="22" t="n">
        <v>25</v>
      </c>
      <c r="B29" s="13" t="s">
        <v>50</v>
      </c>
      <c r="C29" s="13" t="s">
        <v>34</v>
      </c>
      <c r="D29" s="13"/>
      <c r="E29" s="13"/>
      <c r="F29" s="13"/>
      <c r="G29" s="13"/>
      <c r="H29" s="13"/>
      <c r="I29" s="23"/>
      <c r="J29" s="20" t="e">
        <f aca="false">(SMALL(D29:I29,1)+SMALL(D29:I29,2)+SMALL(D29:I29,3))</f>
        <v>#VALUE!</v>
      </c>
      <c r="K29" s="21"/>
      <c r="L29" s="20" t="e">
        <f aca="false">K29+J29</f>
        <v>#VALUE!</v>
      </c>
    </row>
    <row r="30" customFormat="false" ht="15.75" hidden="false" customHeight="false" outlineLevel="0" collapsed="false">
      <c r="A30" s="22" t="n">
        <v>26</v>
      </c>
      <c r="B30" s="13" t="s">
        <v>51</v>
      </c>
      <c r="C30" s="13" t="s">
        <v>24</v>
      </c>
      <c r="D30" s="13"/>
      <c r="E30" s="13"/>
      <c r="F30" s="13"/>
      <c r="G30" s="13"/>
      <c r="H30" s="13"/>
      <c r="I30" s="23"/>
      <c r="J30" s="20" t="e">
        <f aca="false">(SMALL(D30:I30,1)+SMALL(D30:I30,2)+SMALL(D30:I30,3))</f>
        <v>#VALUE!</v>
      </c>
      <c r="K30" s="21"/>
      <c r="L30" s="20" t="e">
        <f aca="false">K30+J30</f>
        <v>#VALUE!</v>
      </c>
    </row>
    <row r="31" customFormat="false" ht="16.5" hidden="false" customHeight="false" outlineLevel="0" collapsed="false">
      <c r="A31" s="22" t="n">
        <v>27</v>
      </c>
      <c r="B31" s="13" t="s">
        <v>52</v>
      </c>
      <c r="C31" s="13" t="s">
        <v>26</v>
      </c>
      <c r="D31" s="13"/>
      <c r="E31" s="13"/>
      <c r="F31" s="13"/>
      <c r="G31" s="13"/>
      <c r="H31" s="13"/>
      <c r="I31" s="23"/>
      <c r="J31" s="25" t="e">
        <f aca="false">(SMALL(D31:I31,1)+SMALL(D31:I31,2)+SMALL(D31:I31,3))</f>
        <v>#VALUE!</v>
      </c>
      <c r="K31" s="21"/>
      <c r="L31" s="20" t="e">
        <f aca="false">K31+J31</f>
        <v>#VALUE!</v>
      </c>
    </row>
    <row r="33" customFormat="false" ht="16.5" hidden="false" customHeight="false" outlineLevel="0" collapsed="false">
      <c r="B33" s="26" t="s">
        <v>53</v>
      </c>
    </row>
    <row r="34" customFormat="false" ht="15.75" hidden="false" customHeight="false" outlineLevel="0" collapsed="false">
      <c r="A34" s="27" t="n">
        <v>1</v>
      </c>
      <c r="B34" s="28" t="s">
        <v>54</v>
      </c>
      <c r="C34" s="28" t="s">
        <v>32</v>
      </c>
      <c r="D34" s="29" t="n">
        <v>3</v>
      </c>
      <c r="E34" s="13" t="n">
        <v>6</v>
      </c>
      <c r="F34" s="29"/>
      <c r="G34" s="29" t="n">
        <v>9</v>
      </c>
      <c r="H34" s="29" t="n">
        <v>2</v>
      </c>
      <c r="I34" s="23"/>
      <c r="J34" s="30" t="n">
        <v>11</v>
      </c>
      <c r="K34" s="21" t="n">
        <v>16</v>
      </c>
      <c r="L34" s="20" t="n">
        <v>27</v>
      </c>
    </row>
    <row r="35" customFormat="false" ht="15.75" hidden="false" customHeight="false" outlineLevel="0" collapsed="false">
      <c r="A35" s="31" t="n">
        <v>2</v>
      </c>
      <c r="B35" s="32" t="s">
        <v>55</v>
      </c>
      <c r="C35" s="32" t="s">
        <v>32</v>
      </c>
      <c r="D35" s="33" t="n">
        <v>1</v>
      </c>
      <c r="E35" s="29" t="n">
        <v>1</v>
      </c>
      <c r="F35" s="33"/>
      <c r="G35" s="33" t="n">
        <v>2</v>
      </c>
      <c r="H35" s="33" t="n">
        <v>0</v>
      </c>
      <c r="I35" s="23"/>
      <c r="J35" s="20" t="n">
        <v>2</v>
      </c>
      <c r="K35" s="21"/>
      <c r="L35" s="20"/>
    </row>
    <row r="36" customFormat="false" ht="15.75" hidden="false" customHeight="false" outlineLevel="0" collapsed="false">
      <c r="A36" s="31" t="n">
        <v>3</v>
      </c>
      <c r="B36" s="34" t="s">
        <v>56</v>
      </c>
      <c r="C36" s="34" t="s">
        <v>57</v>
      </c>
      <c r="D36" s="13" t="n">
        <v>3</v>
      </c>
      <c r="E36" s="13" t="n">
        <v>1</v>
      </c>
      <c r="F36" s="33"/>
      <c r="G36" s="33" t="n">
        <v>7</v>
      </c>
      <c r="H36" s="33" t="n">
        <v>36</v>
      </c>
      <c r="I36" s="23"/>
      <c r="J36" s="20" t="n">
        <v>11</v>
      </c>
      <c r="K36" s="21"/>
      <c r="L36" s="20"/>
    </row>
    <row r="37" customFormat="false" ht="15.75" hidden="false" customHeight="false" outlineLevel="0" collapsed="false">
      <c r="A37" s="31" t="n">
        <v>4</v>
      </c>
      <c r="B37" s="34" t="s">
        <v>58</v>
      </c>
      <c r="C37" s="34" t="s">
        <v>59</v>
      </c>
      <c r="D37" s="13"/>
      <c r="E37" s="13"/>
      <c r="F37" s="33"/>
      <c r="G37" s="33"/>
      <c r="H37" s="33"/>
      <c r="I37" s="23"/>
      <c r="J37" s="20"/>
      <c r="K37" s="21"/>
      <c r="L37" s="20"/>
    </row>
    <row r="38" customFormat="false" ht="15.75" hidden="false" customHeight="false" outlineLevel="0" collapsed="false">
      <c r="A38" s="31" t="n">
        <v>5</v>
      </c>
      <c r="B38" s="34" t="s">
        <v>60</v>
      </c>
      <c r="C38" s="34" t="s">
        <v>61</v>
      </c>
      <c r="D38" s="13"/>
      <c r="E38" s="13"/>
      <c r="F38" s="33"/>
      <c r="G38" s="33"/>
      <c r="H38" s="33"/>
      <c r="I38" s="23"/>
      <c r="J38" s="20"/>
      <c r="K38" s="21"/>
      <c r="L38" s="20"/>
    </row>
    <row r="39" customFormat="false" ht="15.75" hidden="false" customHeight="false" outlineLevel="0" collapsed="false">
      <c r="A39" s="31" t="n">
        <v>6</v>
      </c>
      <c r="B39" s="34"/>
      <c r="C39" s="34"/>
      <c r="D39" s="13"/>
      <c r="E39" s="13"/>
      <c r="F39" s="33"/>
      <c r="G39" s="33"/>
      <c r="H39" s="33"/>
      <c r="I39" s="23"/>
      <c r="J39" s="20" t="e">
        <f aca="false">(SMALL(D39:I39,1)+SMALL(D39:I39,2)+SMALL(D39:I39,3))</f>
        <v>#VALUE!</v>
      </c>
      <c r="K39" s="21"/>
      <c r="L39" s="20" t="e">
        <f aca="false">K39+J39</f>
        <v>#VALUE!</v>
      </c>
    </row>
    <row r="40" customFormat="false" ht="15.75" hidden="false" customHeight="false" outlineLevel="0" collapsed="false">
      <c r="A40" s="31" t="n">
        <v>7</v>
      </c>
      <c r="B40" s="34" t="s">
        <v>62</v>
      </c>
      <c r="C40" s="34" t="s">
        <v>32</v>
      </c>
      <c r="D40" s="29"/>
      <c r="E40" s="13"/>
      <c r="F40" s="33"/>
      <c r="G40" s="33"/>
      <c r="H40" s="33"/>
      <c r="I40" s="23"/>
      <c r="J40" s="20" t="e">
        <f aca="false">(SMALL(D40:I40,1)+SMALL(D40:I40,2)+SMALL(D40:I40,3))</f>
        <v>#VALUE!</v>
      </c>
      <c r="K40" s="21"/>
      <c r="L40" s="20" t="e">
        <f aca="false">K40+J40</f>
        <v>#VALUE!</v>
      </c>
    </row>
    <row r="41" customFormat="false" ht="15.75" hidden="false" customHeight="false" outlineLevel="0" collapsed="false">
      <c r="A41" s="31" t="n">
        <v>8</v>
      </c>
      <c r="B41" s="34" t="s">
        <v>63</v>
      </c>
      <c r="C41" s="34" t="s">
        <v>64</v>
      </c>
      <c r="D41" s="13"/>
      <c r="E41" s="13"/>
      <c r="F41" s="33"/>
      <c r="G41" s="33"/>
      <c r="H41" s="33"/>
      <c r="I41" s="23"/>
      <c r="J41" s="20" t="e">
        <f aca="false">(SMALL(D41:I41,1)+SMALL(D41:I41,2)+SMALL(D41:I41,3))</f>
        <v>#VALUE!</v>
      </c>
      <c r="K41" s="21"/>
      <c r="L41" s="20" t="e">
        <f aca="false">K41+J41</f>
        <v>#VALUE!</v>
      </c>
    </row>
    <row r="42" customFormat="false" ht="15.75" hidden="false" customHeight="false" outlineLevel="0" collapsed="false">
      <c r="A42" s="31" t="n">
        <v>9</v>
      </c>
      <c r="B42" s="34" t="s">
        <v>65</v>
      </c>
      <c r="C42" s="34" t="s">
        <v>61</v>
      </c>
      <c r="D42" s="13"/>
      <c r="E42" s="13"/>
      <c r="F42" s="33"/>
      <c r="G42" s="33"/>
      <c r="H42" s="33"/>
      <c r="I42" s="23"/>
      <c r="J42" s="20" t="e">
        <f aca="false">(SMALL(D42:I42,1)+SMALL(D42:I42,2)+SMALL(D42:I42,3))</f>
        <v>#VALUE!</v>
      </c>
      <c r="K42" s="21"/>
      <c r="L42" s="20" t="e">
        <f aca="false">K42+J42</f>
        <v>#VALUE!</v>
      </c>
    </row>
    <row r="43" customFormat="false" ht="15.75" hidden="false" customHeight="false" outlineLevel="0" collapsed="false">
      <c r="A43" s="31" t="n">
        <v>10</v>
      </c>
      <c r="B43" s="34" t="s">
        <v>66</v>
      </c>
      <c r="C43" s="34" t="s">
        <v>64</v>
      </c>
      <c r="D43" s="13"/>
      <c r="E43" s="13"/>
      <c r="F43" s="33"/>
      <c r="G43" s="33"/>
      <c r="H43" s="33"/>
      <c r="I43" s="23"/>
      <c r="J43" s="20" t="e">
        <f aca="false">(SMALL(D43:I43,1)+SMALL(D43:I43,2)+SMALL(D43:I43,3))</f>
        <v>#VALUE!</v>
      </c>
      <c r="K43" s="21"/>
      <c r="L43" s="20" t="e">
        <f aca="false">K43+J43</f>
        <v>#VALUE!</v>
      </c>
    </row>
    <row r="44" customFormat="false" ht="15.75" hidden="false" customHeight="false" outlineLevel="0" collapsed="false">
      <c r="A44" s="31" t="n">
        <v>11</v>
      </c>
      <c r="B44" s="34" t="s">
        <v>67</v>
      </c>
      <c r="C44" s="34"/>
      <c r="D44" s="13"/>
      <c r="E44" s="13"/>
      <c r="F44" s="33"/>
      <c r="G44" s="33"/>
      <c r="H44" s="33"/>
      <c r="I44" s="23"/>
      <c r="J44" s="20" t="e">
        <f aca="false">(SMALL(D44:I44,1)+SMALL(D44:I44,2)+SMALL(D44:I44,3))</f>
        <v>#VALUE!</v>
      </c>
      <c r="K44" s="21"/>
      <c r="L44" s="20" t="e">
        <f aca="false">K44+J44</f>
        <v>#VALUE!</v>
      </c>
    </row>
    <row r="45" customFormat="false" ht="15.75" hidden="false" customHeight="false" outlineLevel="0" collapsed="false">
      <c r="A45" s="31" t="n">
        <v>12</v>
      </c>
      <c r="B45" s="34" t="s">
        <v>67</v>
      </c>
      <c r="C45" s="34"/>
      <c r="D45" s="13"/>
      <c r="E45" s="13"/>
      <c r="F45" s="33"/>
      <c r="G45" s="33"/>
      <c r="H45" s="33"/>
      <c r="I45" s="23"/>
      <c r="J45" s="20" t="e">
        <f aca="false">(SMALL(D45:I45,1)+SMALL(D45:I45,2)+SMALL(D45:I45,3))</f>
        <v>#VALUE!</v>
      </c>
      <c r="K45" s="21"/>
      <c r="L45" s="20" t="e">
        <f aca="false">K45+J45</f>
        <v>#VALUE!</v>
      </c>
    </row>
    <row r="46" customFormat="false" ht="15.75" hidden="false" customHeight="false" outlineLevel="0" collapsed="false">
      <c r="A46" s="31" t="n">
        <v>13</v>
      </c>
      <c r="B46" s="34" t="s">
        <v>67</v>
      </c>
      <c r="C46" s="34"/>
      <c r="D46" s="13"/>
      <c r="E46" s="13"/>
      <c r="F46" s="33"/>
      <c r="G46" s="33"/>
      <c r="H46" s="33"/>
      <c r="I46" s="23"/>
      <c r="J46" s="20" t="e">
        <f aca="false">(SMALL(D46:I46,1)+SMALL(D46:I46,2)+SMALL(D46:I46,3))</f>
        <v>#VALUE!</v>
      </c>
      <c r="K46" s="21"/>
      <c r="L46" s="20" t="e">
        <f aca="false">K46+J46</f>
        <v>#VALUE!</v>
      </c>
    </row>
    <row r="47" customFormat="false" ht="15.75" hidden="false" customHeight="false" outlineLevel="0" collapsed="false">
      <c r="A47" s="31" t="n">
        <v>14</v>
      </c>
      <c r="B47" s="34" t="s">
        <v>67</v>
      </c>
      <c r="C47" s="34"/>
      <c r="D47" s="13"/>
      <c r="E47" s="13"/>
      <c r="F47" s="33"/>
      <c r="G47" s="33"/>
      <c r="H47" s="33"/>
      <c r="I47" s="23"/>
      <c r="J47" s="20" t="e">
        <f aca="false">(SMALL(D47:I47,1)+SMALL(D47:I47,2)+SMALL(D47:I47,3))</f>
        <v>#VALUE!</v>
      </c>
      <c r="K47" s="21"/>
      <c r="L47" s="20" t="e">
        <f aca="false">K47+J47</f>
        <v>#VALUE!</v>
      </c>
    </row>
    <row r="48" customFormat="false" ht="15.75" hidden="false" customHeight="false" outlineLevel="0" collapsed="false">
      <c r="A48" s="31" t="n">
        <v>15</v>
      </c>
      <c r="B48" s="34" t="s">
        <v>67</v>
      </c>
      <c r="C48" s="34"/>
      <c r="D48" s="13"/>
      <c r="E48" s="13"/>
      <c r="F48" s="33"/>
      <c r="G48" s="33"/>
      <c r="H48" s="33"/>
      <c r="I48" s="23"/>
      <c r="J48" s="20" t="e">
        <f aca="false">(SMALL(D48:I48,1)+SMALL(D48:I48,2)+SMALL(D48:I48,3))</f>
        <v>#VALUE!</v>
      </c>
      <c r="K48" s="21"/>
      <c r="L48" s="20" t="e">
        <f aca="false">K48+J48</f>
        <v>#VALUE!</v>
      </c>
    </row>
    <row r="49" customFormat="false" ht="15.75" hidden="false" customHeight="false" outlineLevel="0" collapsed="false">
      <c r="A49" s="31" t="n">
        <v>16</v>
      </c>
      <c r="B49" s="34" t="s">
        <v>67</v>
      </c>
      <c r="C49" s="34"/>
      <c r="D49" s="13"/>
      <c r="E49" s="13"/>
      <c r="F49" s="33"/>
      <c r="G49" s="33"/>
      <c r="H49" s="33"/>
      <c r="I49" s="23"/>
      <c r="J49" s="20" t="e">
        <f aca="false">(SMALL(D49:I49,1)+SMALL(D49:I49,2)+SMALL(D49:I49,3))</f>
        <v>#VALUE!</v>
      </c>
      <c r="K49" s="21"/>
      <c r="L49" s="20" t="e">
        <f aca="false">K49+J49</f>
        <v>#VALUE!</v>
      </c>
    </row>
    <row r="50" customFormat="false" ht="15.75" hidden="false" customHeight="false" outlineLevel="0" collapsed="false">
      <c r="A50" s="31" t="n">
        <v>17</v>
      </c>
      <c r="B50" s="28" t="s">
        <v>67</v>
      </c>
      <c r="C50" s="28"/>
      <c r="D50" s="13"/>
      <c r="E50" s="13"/>
      <c r="F50" s="33"/>
      <c r="G50" s="33"/>
      <c r="H50" s="33"/>
      <c r="I50" s="23"/>
      <c r="J50" s="20" t="e">
        <f aca="false">(SMALL(D50:I50,1)+SMALL(D50:I50,2)+SMALL(D50:I50,3))</f>
        <v>#VALUE!</v>
      </c>
      <c r="K50" s="21"/>
      <c r="L50" s="20" t="e">
        <f aca="false">K50+J50</f>
        <v>#VALUE!</v>
      </c>
    </row>
    <row r="51" customFormat="false" ht="15.75" hidden="false" customHeight="false" outlineLevel="0" collapsed="false">
      <c r="A51" s="31" t="n">
        <v>18</v>
      </c>
      <c r="B51" s="34" t="s">
        <v>67</v>
      </c>
      <c r="C51" s="34"/>
      <c r="D51" s="13"/>
      <c r="E51" s="13"/>
      <c r="F51" s="33"/>
      <c r="G51" s="33"/>
      <c r="H51" s="33"/>
      <c r="I51" s="23"/>
      <c r="J51" s="20" t="e">
        <f aca="false">(SMALL(D51:I51,1)+SMALL(D51:I51,2)+SMALL(D51:I51,3))</f>
        <v>#VALUE!</v>
      </c>
      <c r="K51" s="21"/>
      <c r="L51" s="20" t="e">
        <f aca="false">K51+J51</f>
        <v>#VALUE!</v>
      </c>
    </row>
    <row r="52" customFormat="false" ht="16.5" hidden="false" customHeight="false" outlineLevel="0" collapsed="false">
      <c r="A52" s="31" t="n">
        <v>19</v>
      </c>
      <c r="B52" s="34" t="s">
        <v>67</v>
      </c>
      <c r="C52" s="34"/>
      <c r="D52" s="13"/>
      <c r="E52" s="13"/>
      <c r="F52" s="33"/>
      <c r="G52" s="33"/>
      <c r="H52" s="33"/>
      <c r="I52" s="23"/>
      <c r="J52" s="25" t="e">
        <f aca="false">(SMALL(D52:I52,1)+SMALL(D52:I52,2)+SMALL(D52:I52,3))</f>
        <v>#VALUE!</v>
      </c>
      <c r="K52" s="21"/>
      <c r="L52" s="20" t="e">
        <f aca="false">K52+J52</f>
        <v>#VALUE!</v>
      </c>
    </row>
    <row r="53" customFormat="false" ht="15.75" hidden="false" customHeight="false" outlineLevel="0" collapsed="false">
      <c r="A53" s="35"/>
      <c r="B53" s="36"/>
      <c r="C53" s="36"/>
      <c r="D53" s="37"/>
      <c r="E53" s="37"/>
      <c r="F53" s="37"/>
      <c r="G53" s="37"/>
      <c r="H53" s="37"/>
      <c r="I53" s="36"/>
      <c r="K53" s="38"/>
    </row>
    <row r="54" customFormat="false" ht="16.5" hidden="false" customHeight="false" outlineLevel="0" collapsed="false">
      <c r="A54" s="39"/>
      <c r="B54" s="40" t="s">
        <v>68</v>
      </c>
      <c r="C54" s="41"/>
      <c r="D54" s="41"/>
      <c r="E54" s="41"/>
      <c r="F54" s="41"/>
      <c r="G54" s="41"/>
      <c r="H54" s="41"/>
      <c r="I54" s="36"/>
      <c r="K54" s="38"/>
    </row>
    <row r="55" customFormat="false" ht="15.75" hidden="false" customHeight="false" outlineLevel="0" collapsed="false">
      <c r="A55" s="31" t="n">
        <v>1</v>
      </c>
      <c r="B55" s="34" t="s">
        <v>69</v>
      </c>
      <c r="C55" s="34" t="s">
        <v>70</v>
      </c>
      <c r="D55" s="33" t="n">
        <v>2</v>
      </c>
      <c r="E55" s="32" t="n">
        <v>2</v>
      </c>
      <c r="F55" s="33"/>
      <c r="G55" s="33" t="n">
        <v>2</v>
      </c>
      <c r="H55" s="33" t="n">
        <v>2</v>
      </c>
      <c r="I55" s="23"/>
      <c r="J55" s="30" t="n">
        <f aca="false">(SMALL(D55:I55,1)+SMALL(D55:I55,2)+SMALL(D55:I55,3))</f>
        <v>6</v>
      </c>
      <c r="K55" s="21" t="n">
        <v>6</v>
      </c>
      <c r="L55" s="20" t="n">
        <v>12</v>
      </c>
    </row>
    <row r="56" customFormat="false" ht="15.75" hidden="false" customHeight="false" outlineLevel="0" collapsed="false">
      <c r="A56" s="31" t="n">
        <v>2</v>
      </c>
      <c r="B56" s="34" t="s">
        <v>71</v>
      </c>
      <c r="C56" s="34" t="s">
        <v>32</v>
      </c>
      <c r="D56" s="33" t="n">
        <v>3</v>
      </c>
      <c r="E56" s="33" t="n">
        <v>8</v>
      </c>
      <c r="F56" s="33"/>
      <c r="G56" s="33" t="n">
        <v>3</v>
      </c>
      <c r="H56" s="33" t="n">
        <v>4</v>
      </c>
      <c r="I56" s="23"/>
      <c r="J56" s="20" t="n">
        <f aca="false">(SMALL(D56:I56,1)+SMALL(D56:I56,2)+SMALL(D56:I56,3))</f>
        <v>10</v>
      </c>
      <c r="K56" s="21" t="n">
        <v>28</v>
      </c>
      <c r="L56" s="20" t="n">
        <v>38</v>
      </c>
    </row>
    <row r="57" customFormat="false" ht="15.75" hidden="false" customHeight="false" outlineLevel="0" collapsed="false">
      <c r="A57" s="31" t="n">
        <v>3</v>
      </c>
      <c r="B57" s="34" t="s">
        <v>72</v>
      </c>
      <c r="C57" s="34" t="s">
        <v>32</v>
      </c>
      <c r="D57" s="28" t="n">
        <v>7</v>
      </c>
      <c r="E57" s="13" t="n">
        <v>7</v>
      </c>
      <c r="F57" s="34"/>
      <c r="G57" s="33" t="n">
        <v>36</v>
      </c>
      <c r="H57" s="33" t="n">
        <v>6</v>
      </c>
      <c r="I57" s="23"/>
      <c r="J57" s="20" t="n">
        <f aca="false">(SMALL(D57:I57,1)+SMALL(D57:I57,2)+SMALL(D57:I57,3))</f>
        <v>20</v>
      </c>
      <c r="K57" s="21" t="n">
        <v>28</v>
      </c>
      <c r="L57" s="20" t="n">
        <v>48</v>
      </c>
    </row>
    <row r="58" customFormat="false" ht="15.75" hidden="false" customHeight="false" outlineLevel="0" collapsed="false">
      <c r="A58" s="31" t="n">
        <v>4</v>
      </c>
      <c r="B58" s="34" t="s">
        <v>73</v>
      </c>
      <c r="C58" s="34" t="s">
        <v>24</v>
      </c>
      <c r="D58" s="33" t="n">
        <v>5</v>
      </c>
      <c r="E58" s="32" t="n">
        <v>4</v>
      </c>
      <c r="F58" s="33"/>
      <c r="G58" s="33" t="n">
        <v>11</v>
      </c>
      <c r="H58" s="33" t="n">
        <v>36</v>
      </c>
      <c r="I58" s="23"/>
      <c r="J58" s="20" t="n">
        <f aca="false">(SMALL(D58:I58,1)+SMALL(D58:I58,2)+SMALL(D58:I58,3))</f>
        <v>20</v>
      </c>
      <c r="K58" s="21"/>
      <c r="L58" s="20"/>
    </row>
    <row r="59" customFormat="false" ht="15.75" hidden="false" customHeight="false" outlineLevel="0" collapsed="false">
      <c r="A59" s="31" t="n">
        <v>5</v>
      </c>
      <c r="B59" s="34" t="s">
        <v>74</v>
      </c>
      <c r="C59" s="34" t="s">
        <v>75</v>
      </c>
      <c r="D59" s="33" t="n">
        <v>14</v>
      </c>
      <c r="E59" s="28" t="n">
        <v>18</v>
      </c>
      <c r="F59" s="34"/>
      <c r="G59" s="33" t="n">
        <v>11</v>
      </c>
      <c r="H59" s="33" t="n">
        <v>7</v>
      </c>
      <c r="I59" s="23"/>
      <c r="J59" s="20" t="n">
        <f aca="false">(SMALL(D59:I59,1)+SMALL(D59:I59,2)+SMALL(D59:I59,3))</f>
        <v>32</v>
      </c>
      <c r="K59" s="21"/>
      <c r="L59" s="20"/>
    </row>
    <row r="60" customFormat="false" ht="15.75" hidden="false" customHeight="false" outlineLevel="0" collapsed="false">
      <c r="A60" s="31" t="n">
        <v>6</v>
      </c>
      <c r="B60" s="34" t="s">
        <v>76</v>
      </c>
      <c r="C60" s="34" t="s">
        <v>61</v>
      </c>
      <c r="D60" s="29" t="n">
        <v>18</v>
      </c>
      <c r="E60" s="13" t="n">
        <v>36</v>
      </c>
      <c r="F60" s="33"/>
      <c r="G60" s="33" t="n">
        <v>36</v>
      </c>
      <c r="H60" s="33" t="n">
        <v>21</v>
      </c>
      <c r="I60" s="23"/>
      <c r="J60" s="20" t="n">
        <f aca="false">(SMALL(D60:I60,1)+SMALL(D60:I60,2)+SMALL(D60:I60,3))</f>
        <v>75</v>
      </c>
      <c r="K60" s="21"/>
      <c r="L60" s="20"/>
    </row>
    <row r="61" customFormat="false" ht="15" hidden="false" customHeight="true" outlineLevel="0" collapsed="false">
      <c r="A61" s="31" t="n">
        <v>7</v>
      </c>
      <c r="B61" s="34" t="s">
        <v>77</v>
      </c>
      <c r="C61" s="34" t="s">
        <v>78</v>
      </c>
      <c r="D61" s="13" t="n">
        <v>22</v>
      </c>
      <c r="E61" s="13" t="n">
        <v>36</v>
      </c>
      <c r="F61" s="33"/>
      <c r="G61" s="33" t="n">
        <v>36</v>
      </c>
      <c r="H61" s="33" t="n">
        <v>18</v>
      </c>
      <c r="I61" s="23"/>
      <c r="J61" s="20" t="n">
        <f aca="false">(SMALL(D61:I61,1)+SMALL(D61:I61,2)+SMALL(D61:I61,3))</f>
        <v>76</v>
      </c>
      <c r="K61" s="21"/>
      <c r="L61" s="20"/>
    </row>
    <row r="62" customFormat="false" ht="15.75" hidden="false" customHeight="false" outlineLevel="0" collapsed="false">
      <c r="A62" s="31" t="n">
        <v>8</v>
      </c>
      <c r="B62" s="34" t="s">
        <v>79</v>
      </c>
      <c r="C62" s="34" t="s">
        <v>59</v>
      </c>
      <c r="D62" s="32" t="n">
        <v>7</v>
      </c>
      <c r="E62" s="32" t="n">
        <v>36</v>
      </c>
      <c r="F62" s="34"/>
      <c r="G62" s="33" t="n">
        <v>36</v>
      </c>
      <c r="H62" s="34" t="n">
        <v>36</v>
      </c>
      <c r="I62" s="23"/>
      <c r="J62" s="20" t="n">
        <f aca="false">(SMALL(D62:I62,1)+SMALL(D62:I62,2)+SMALL(D62:I62,3))</f>
        <v>79</v>
      </c>
      <c r="K62" s="21"/>
      <c r="L62" s="20"/>
    </row>
    <row r="63" customFormat="false" ht="15.75" hidden="false" customHeight="false" outlineLevel="0" collapsed="false">
      <c r="A63" s="31" t="n">
        <v>9</v>
      </c>
      <c r="B63" s="34" t="s">
        <v>80</v>
      </c>
      <c r="C63" s="34" t="s">
        <v>19</v>
      </c>
      <c r="D63" s="33" t="n">
        <v>36</v>
      </c>
      <c r="E63" s="13" t="n">
        <v>36</v>
      </c>
      <c r="F63" s="33"/>
      <c r="G63" s="33" t="n">
        <v>36</v>
      </c>
      <c r="H63" s="33" t="n">
        <v>9</v>
      </c>
      <c r="I63" s="23"/>
      <c r="J63" s="20" t="n">
        <f aca="false">(SMALL(D63:I63,1)+SMALL(D63:I63,2)+SMALL(D63:I63,3))</f>
        <v>81</v>
      </c>
      <c r="K63" s="21"/>
      <c r="L63" s="20"/>
    </row>
    <row r="64" customFormat="false" ht="15.75" hidden="false" customHeight="false" outlineLevel="0" collapsed="false">
      <c r="A64" s="31" t="n">
        <v>10</v>
      </c>
      <c r="B64" s="34" t="s">
        <v>81</v>
      </c>
      <c r="C64" s="34" t="s">
        <v>26</v>
      </c>
      <c r="D64" s="33" t="n">
        <v>9</v>
      </c>
      <c r="E64" s="13" t="n">
        <v>36</v>
      </c>
      <c r="F64" s="33"/>
      <c r="G64" s="33" t="n">
        <v>36</v>
      </c>
      <c r="H64" s="33" t="n">
        <v>36</v>
      </c>
      <c r="I64" s="23"/>
      <c r="J64" s="20" t="n">
        <f aca="false">(SMALL(D64:I64,1)+SMALL(D64:I64,2)+SMALL(D64:I64,3))</f>
        <v>81</v>
      </c>
      <c r="K64" s="21"/>
      <c r="L64" s="20"/>
    </row>
    <row r="65" customFormat="false" ht="15.75" hidden="false" customHeight="false" outlineLevel="0" collapsed="false">
      <c r="A65" s="31" t="n">
        <v>11</v>
      </c>
      <c r="B65" s="34" t="s">
        <v>82</v>
      </c>
      <c r="C65" s="34" t="s">
        <v>24</v>
      </c>
      <c r="D65" s="13" t="n">
        <v>10</v>
      </c>
      <c r="E65" s="13" t="n">
        <v>36</v>
      </c>
      <c r="F65" s="33"/>
      <c r="G65" s="33" t="n">
        <v>36</v>
      </c>
      <c r="H65" s="33" t="n">
        <v>36</v>
      </c>
      <c r="I65" s="23"/>
      <c r="J65" s="20" t="n">
        <f aca="false">(SMALL(D65:I65,1)+SMALL(D65:I65,2)+SMALL(D65:I65,3))</f>
        <v>82</v>
      </c>
      <c r="K65" s="21"/>
      <c r="L65" s="20"/>
    </row>
    <row r="66" customFormat="false" ht="15.75" hidden="false" customHeight="false" outlineLevel="0" collapsed="false">
      <c r="A66" s="31" t="n">
        <v>12</v>
      </c>
      <c r="B66" s="34" t="s">
        <v>83</v>
      </c>
      <c r="C66" s="34" t="s">
        <v>19</v>
      </c>
      <c r="D66" s="13" t="n">
        <v>36</v>
      </c>
      <c r="E66" s="13" t="n">
        <v>36</v>
      </c>
      <c r="F66" s="33"/>
      <c r="G66" s="33" t="n">
        <v>36</v>
      </c>
      <c r="H66" s="33" t="n">
        <v>20</v>
      </c>
      <c r="I66" s="23"/>
      <c r="J66" s="20" t="n">
        <f aca="false">(SMALL(D66:I66,1)+SMALL(D66:I66,2)+SMALL(D66:I66,3))</f>
        <v>92</v>
      </c>
      <c r="K66" s="21"/>
      <c r="L66" s="20"/>
    </row>
    <row r="67" customFormat="false" ht="15.75" hidden="false" customHeight="false" outlineLevel="0" collapsed="false">
      <c r="A67" s="31" t="n">
        <v>13</v>
      </c>
      <c r="B67" s="34" t="s">
        <v>84</v>
      </c>
      <c r="C67" s="34" t="s">
        <v>85</v>
      </c>
      <c r="D67" s="29" t="n">
        <v>36</v>
      </c>
      <c r="E67" s="13" t="n">
        <v>36</v>
      </c>
      <c r="F67" s="33"/>
      <c r="G67" s="33" t="n">
        <v>36</v>
      </c>
      <c r="H67" s="33" t="n">
        <v>32</v>
      </c>
      <c r="I67" s="23"/>
      <c r="J67" s="20" t="n">
        <f aca="false">(SMALL(D67:I67,1)+SMALL(D67:I67,2)+SMALL(D67:I67,3))</f>
        <v>104</v>
      </c>
      <c r="K67" s="21"/>
      <c r="L67" s="20"/>
    </row>
    <row r="68" customFormat="false" ht="15.75" hidden="false" customHeight="false" outlineLevel="0" collapsed="false">
      <c r="A68" s="31" t="n">
        <v>13</v>
      </c>
      <c r="B68" s="34" t="s">
        <v>86</v>
      </c>
      <c r="C68" s="34" t="s">
        <v>17</v>
      </c>
      <c r="D68" s="33"/>
      <c r="E68" s="29"/>
      <c r="F68" s="33"/>
      <c r="G68" s="33"/>
      <c r="H68" s="33"/>
      <c r="I68" s="23"/>
      <c r="J68" s="20" t="e">
        <f aca="false">(SMALL(D68:I68,1)+SMALL(D68:I68,2)+SMALL(D68:I68,3))</f>
        <v>#VALUE!</v>
      </c>
      <c r="K68" s="21"/>
      <c r="L68" s="20"/>
    </row>
    <row r="69" customFormat="false" ht="15.75" hidden="false" customHeight="false" outlineLevel="0" collapsed="false">
      <c r="A69" s="31" t="n">
        <v>14</v>
      </c>
      <c r="B69" s="34" t="s">
        <v>87</v>
      </c>
      <c r="C69" s="34" t="s">
        <v>32</v>
      </c>
      <c r="D69" s="29"/>
      <c r="E69" s="13"/>
      <c r="F69" s="33"/>
      <c r="G69" s="33"/>
      <c r="H69" s="33"/>
      <c r="I69" s="23"/>
      <c r="J69" s="20" t="e">
        <f aca="false">(SMALL(D69:I69,1)+SMALL(D69:I69,2)+SMALL(D69:I69,3))</f>
        <v>#VALUE!</v>
      </c>
      <c r="K69" s="21"/>
      <c r="L69" s="20" t="e">
        <f aca="false">K69+J69</f>
        <v>#VALUE!</v>
      </c>
    </row>
    <row r="70" customFormat="false" ht="15.75" hidden="false" customHeight="false" outlineLevel="0" collapsed="false">
      <c r="A70" s="31" t="n">
        <v>15</v>
      </c>
      <c r="B70" s="34" t="s">
        <v>88</v>
      </c>
      <c r="C70" s="34" t="s">
        <v>89</v>
      </c>
      <c r="D70" s="13"/>
      <c r="E70" s="13"/>
      <c r="F70" s="33"/>
      <c r="G70" s="33"/>
      <c r="H70" s="33"/>
      <c r="I70" s="23"/>
      <c r="J70" s="20" t="e">
        <f aca="false">(SMALL(D70:I70,1)+SMALL(D70:I70,2)+SMALL(D70:I70,3))</f>
        <v>#VALUE!</v>
      </c>
      <c r="K70" s="21"/>
      <c r="L70" s="20" t="e">
        <f aca="false">K70+J70</f>
        <v>#VALUE!</v>
      </c>
    </row>
    <row r="71" customFormat="false" ht="15.75" hidden="false" customHeight="false" outlineLevel="0" collapsed="false">
      <c r="A71" s="31" t="n">
        <v>16</v>
      </c>
      <c r="B71" s="34" t="s">
        <v>90</v>
      </c>
      <c r="C71" s="34" t="s">
        <v>91</v>
      </c>
      <c r="D71" s="32"/>
      <c r="E71" s="13"/>
      <c r="F71" s="33"/>
      <c r="G71" s="33"/>
      <c r="H71" s="33"/>
      <c r="I71" s="23"/>
      <c r="J71" s="20" t="e">
        <f aca="false">(SMALL(D71:I71,1)+SMALL(D71:I71,2)+SMALL(D71:I71,3))</f>
        <v>#VALUE!</v>
      </c>
      <c r="K71" s="21"/>
      <c r="L71" s="20"/>
    </row>
    <row r="72" customFormat="false" ht="15.75" hidden="false" customHeight="false" outlineLevel="0" collapsed="false">
      <c r="A72" s="42" t="n">
        <v>17</v>
      </c>
      <c r="B72" s="43" t="s">
        <v>92</v>
      </c>
      <c r="C72" s="43" t="s">
        <v>19</v>
      </c>
      <c r="D72" s="13"/>
      <c r="E72" s="13"/>
      <c r="F72" s="33"/>
      <c r="G72" s="33"/>
      <c r="H72" s="33"/>
      <c r="I72" s="23"/>
      <c r="J72" s="20"/>
      <c r="K72" s="21"/>
      <c r="L72" s="20"/>
    </row>
    <row r="73" customFormat="false" ht="15.75" hidden="false" customHeight="false" outlineLevel="0" collapsed="false">
      <c r="A73" s="27" t="n">
        <v>18</v>
      </c>
      <c r="B73" s="44" t="s">
        <v>93</v>
      </c>
      <c r="C73" s="44" t="s">
        <v>21</v>
      </c>
      <c r="D73" s="13"/>
      <c r="E73" s="13"/>
      <c r="F73" s="33"/>
      <c r="G73" s="33"/>
      <c r="H73" s="33"/>
      <c r="I73" s="23"/>
      <c r="J73" s="20" t="e">
        <f aca="false">(SMALL(D73:I73,1)+SMALL(D73:I73,2)+SMALL(D73:I73,3))</f>
        <v>#VALUE!</v>
      </c>
      <c r="K73" s="21"/>
      <c r="L73" s="20" t="e">
        <f aca="false">K73+J73</f>
        <v>#VALUE!</v>
      </c>
    </row>
    <row r="74" customFormat="false" ht="15.75" hidden="false" customHeight="false" outlineLevel="0" collapsed="false">
      <c r="A74" s="31" t="n">
        <v>19</v>
      </c>
      <c r="B74" s="34" t="s">
        <v>94</v>
      </c>
      <c r="C74" s="34" t="s">
        <v>85</v>
      </c>
      <c r="D74" s="32"/>
      <c r="E74" s="13"/>
      <c r="F74" s="33"/>
      <c r="G74" s="33"/>
      <c r="H74" s="33"/>
      <c r="I74" s="23"/>
      <c r="J74" s="45" t="e">
        <f aca="false">(SMALL(D74:I74,1)+SMALL(D74:I74,2)+SMALL(D74:I74,3))</f>
        <v>#VALUE!</v>
      </c>
      <c r="K74" s="21"/>
      <c r="L74" s="45" t="e">
        <f aca="false">K74+J74</f>
        <v>#VALUE!</v>
      </c>
    </row>
    <row r="75" customFormat="false" ht="16.5" hidden="false" customHeight="false" outlineLevel="0" collapsed="false">
      <c r="A75" s="31" t="n">
        <v>19</v>
      </c>
      <c r="B75" s="34" t="s">
        <v>95</v>
      </c>
      <c r="C75" s="34" t="s">
        <v>61</v>
      </c>
      <c r="D75" s="32"/>
      <c r="E75" s="13"/>
      <c r="F75" s="33"/>
      <c r="G75" s="33"/>
      <c r="H75" s="33"/>
      <c r="I75" s="23"/>
      <c r="J75" s="25" t="e">
        <f aca="false">(SMALL(D75:I75,1)+SMALL(D75:I75,2)+SMALL(D75:I75,3))</f>
        <v>#VALUE!</v>
      </c>
      <c r="K75" s="21"/>
      <c r="L75" s="25" t="e">
        <f aca="false">K75+J75</f>
        <v>#VALUE!</v>
      </c>
    </row>
    <row r="77" customFormat="false" ht="16.5" hidden="false" customHeight="false" outlineLevel="0" collapsed="false">
      <c r="A77" s="39"/>
      <c r="B77" s="40" t="s">
        <v>96</v>
      </c>
      <c r="C77" s="41"/>
      <c r="D77" s="41"/>
      <c r="E77" s="41"/>
      <c r="F77" s="41"/>
      <c r="G77" s="41"/>
      <c r="H77" s="41"/>
      <c r="I77" s="36"/>
      <c r="K77" s="38"/>
      <c r="N77" s="2" t="s">
        <v>97</v>
      </c>
    </row>
    <row r="78" customFormat="false" ht="15.75" hidden="false" customHeight="false" outlineLevel="0" collapsed="false">
      <c r="A78" s="31" t="n">
        <v>1</v>
      </c>
      <c r="B78" s="34" t="s">
        <v>98</v>
      </c>
      <c r="C78" s="34" t="s">
        <v>64</v>
      </c>
      <c r="D78" s="33" t="n">
        <v>0</v>
      </c>
      <c r="E78" s="33" t="n">
        <v>0</v>
      </c>
      <c r="F78" s="33"/>
      <c r="G78" s="33" t="n">
        <v>0</v>
      </c>
      <c r="H78" s="33" t="n">
        <v>36</v>
      </c>
      <c r="I78" s="23"/>
      <c r="J78" s="30" t="n">
        <v>0</v>
      </c>
      <c r="K78" s="21" t="n">
        <v>0</v>
      </c>
      <c r="L78" s="20" t="n">
        <v>0</v>
      </c>
      <c r="N78" s="2" t="n">
        <v>88</v>
      </c>
    </row>
    <row r="79" customFormat="false" ht="15.75" hidden="false" customHeight="false" outlineLevel="0" collapsed="false">
      <c r="A79" s="31" t="n">
        <v>2</v>
      </c>
      <c r="B79" s="34" t="s">
        <v>99</v>
      </c>
      <c r="C79" s="34" t="s">
        <v>47</v>
      </c>
      <c r="D79" s="33" t="n">
        <v>0</v>
      </c>
      <c r="E79" s="33" t="n">
        <v>0</v>
      </c>
      <c r="F79" s="33"/>
      <c r="G79" s="33" t="n">
        <v>36</v>
      </c>
      <c r="H79" s="33" t="n">
        <v>0</v>
      </c>
      <c r="I79" s="23"/>
      <c r="J79" s="20" t="n">
        <v>0</v>
      </c>
      <c r="K79" s="21" t="n">
        <v>0</v>
      </c>
      <c r="L79" s="20" t="n">
        <v>0</v>
      </c>
      <c r="N79" s="2" t="n">
        <v>87</v>
      </c>
    </row>
    <row r="80" customFormat="false" ht="15.75" hidden="false" customHeight="false" outlineLevel="0" collapsed="false">
      <c r="A80" s="31" t="n">
        <v>3</v>
      </c>
      <c r="B80" s="34" t="s">
        <v>100</v>
      </c>
      <c r="C80" s="34" t="s">
        <v>101</v>
      </c>
      <c r="D80" s="13" t="n">
        <v>8</v>
      </c>
      <c r="E80" s="13" t="n">
        <v>0</v>
      </c>
      <c r="F80" s="34"/>
      <c r="G80" s="33" t="n">
        <v>0</v>
      </c>
      <c r="H80" s="34" t="n">
        <v>16</v>
      </c>
      <c r="I80" s="23"/>
      <c r="J80" s="20" t="n">
        <v>8</v>
      </c>
      <c r="K80" s="21" t="n">
        <v>2</v>
      </c>
      <c r="L80" s="20" t="n">
        <v>10</v>
      </c>
    </row>
    <row r="81" customFormat="false" ht="15.75" hidden="false" customHeight="false" outlineLevel="0" collapsed="false">
      <c r="A81" s="31" t="n">
        <v>4</v>
      </c>
      <c r="B81" s="34" t="s">
        <v>102</v>
      </c>
      <c r="C81" s="34" t="s">
        <v>101</v>
      </c>
      <c r="D81" s="32" t="n">
        <v>6</v>
      </c>
      <c r="E81" s="32" t="n">
        <v>0</v>
      </c>
      <c r="F81" s="33"/>
      <c r="G81" s="33" t="n">
        <v>0</v>
      </c>
      <c r="H81" s="33" t="n">
        <v>36</v>
      </c>
      <c r="I81" s="23"/>
      <c r="J81" s="20" t="n">
        <v>6</v>
      </c>
      <c r="K81" s="21" t="n">
        <v>8</v>
      </c>
      <c r="L81" s="20" t="n">
        <v>14</v>
      </c>
    </row>
    <row r="82" customFormat="false" ht="15.75" hidden="false" customHeight="false" outlineLevel="0" collapsed="false">
      <c r="A82" s="31" t="n">
        <v>5</v>
      </c>
      <c r="B82" s="34" t="s">
        <v>103</v>
      </c>
      <c r="C82" s="34" t="s">
        <v>104</v>
      </c>
      <c r="D82" s="32" t="n">
        <v>0</v>
      </c>
      <c r="E82" s="13" t="n">
        <v>0</v>
      </c>
      <c r="F82" s="33"/>
      <c r="G82" s="33" t="n">
        <v>36</v>
      </c>
      <c r="H82" s="33" t="n">
        <v>18</v>
      </c>
      <c r="I82" s="23"/>
      <c r="J82" s="20" t="n">
        <v>18</v>
      </c>
      <c r="K82" s="21" t="n">
        <v>4</v>
      </c>
      <c r="L82" s="20" t="n">
        <v>22</v>
      </c>
    </row>
    <row r="83" customFormat="false" ht="15.75" hidden="false" customHeight="false" outlineLevel="0" collapsed="false">
      <c r="A83" s="31" t="n">
        <v>6</v>
      </c>
      <c r="B83" s="34" t="s">
        <v>105</v>
      </c>
      <c r="C83" s="34"/>
      <c r="D83" s="29" t="n">
        <v>1</v>
      </c>
      <c r="E83" s="13" t="n">
        <v>0</v>
      </c>
      <c r="F83" s="33"/>
      <c r="G83" s="33" t="n">
        <v>36</v>
      </c>
      <c r="H83" s="33" t="n">
        <v>1</v>
      </c>
      <c r="I83" s="23"/>
      <c r="J83" s="20" t="n">
        <v>2</v>
      </c>
      <c r="K83" s="21"/>
      <c r="L83" s="20"/>
    </row>
    <row r="84" customFormat="false" ht="15.75" hidden="false" customHeight="false" outlineLevel="0" collapsed="false">
      <c r="A84" s="31" t="n">
        <v>7</v>
      </c>
      <c r="B84" s="34" t="s">
        <v>106</v>
      </c>
      <c r="C84" s="34" t="s">
        <v>107</v>
      </c>
      <c r="D84" s="29" t="n">
        <v>0</v>
      </c>
      <c r="E84" s="13" t="n">
        <v>0</v>
      </c>
      <c r="F84" s="33"/>
      <c r="G84" s="33" t="n">
        <v>36</v>
      </c>
      <c r="H84" s="33" t="n">
        <v>3</v>
      </c>
      <c r="I84" s="23"/>
      <c r="J84" s="20" t="n">
        <v>3</v>
      </c>
      <c r="K84" s="21"/>
      <c r="L84" s="20"/>
    </row>
    <row r="85" customFormat="false" ht="15.75" hidden="false" customHeight="false" outlineLevel="0" collapsed="false">
      <c r="A85" s="31" t="n">
        <v>8</v>
      </c>
      <c r="B85" s="34" t="s">
        <v>108</v>
      </c>
      <c r="C85" s="34" t="s">
        <v>109</v>
      </c>
      <c r="D85" s="33" t="n">
        <v>1</v>
      </c>
      <c r="E85" s="32" t="n">
        <v>0</v>
      </c>
      <c r="F85" s="33"/>
      <c r="G85" s="33" t="n">
        <v>36</v>
      </c>
      <c r="H85" s="33" t="n">
        <v>36</v>
      </c>
      <c r="I85" s="23"/>
      <c r="J85" s="20" t="n">
        <v>37</v>
      </c>
      <c r="K85" s="21"/>
      <c r="L85" s="20"/>
    </row>
    <row r="86" customFormat="false" ht="15.75" hidden="false" customHeight="false" outlineLevel="0" collapsed="false">
      <c r="A86" s="31" t="n">
        <v>9</v>
      </c>
      <c r="B86" s="34" t="s">
        <v>110</v>
      </c>
      <c r="C86" s="34"/>
      <c r="D86" s="33" t="n">
        <v>9</v>
      </c>
      <c r="E86" s="13" t="n">
        <v>5</v>
      </c>
      <c r="F86" s="33"/>
      <c r="G86" s="33" t="n">
        <v>36</v>
      </c>
      <c r="H86" s="33" t="n">
        <v>36</v>
      </c>
      <c r="I86" s="23"/>
      <c r="J86" s="20" t="n">
        <v>50</v>
      </c>
      <c r="K86" s="21"/>
      <c r="L86" s="20"/>
    </row>
    <row r="87" customFormat="false" ht="15.75" hidden="false" customHeight="false" outlineLevel="0" collapsed="false">
      <c r="A87" s="31" t="n">
        <v>10</v>
      </c>
      <c r="B87" s="34" t="s">
        <v>111</v>
      </c>
      <c r="C87" s="34" t="s">
        <v>112</v>
      </c>
      <c r="D87" s="33" t="n">
        <v>30</v>
      </c>
      <c r="E87" s="13" t="n">
        <v>36</v>
      </c>
      <c r="F87" s="33"/>
      <c r="G87" s="33" t="n">
        <v>36</v>
      </c>
      <c r="H87" s="33"/>
      <c r="I87" s="23"/>
      <c r="J87" s="20" t="n">
        <v>102</v>
      </c>
      <c r="K87" s="21"/>
      <c r="L87" s="20"/>
    </row>
    <row r="88" customFormat="false" ht="15.75" hidden="false" customHeight="false" outlineLevel="0" collapsed="false">
      <c r="A88" s="31" t="n">
        <v>11</v>
      </c>
      <c r="B88" s="34" t="s">
        <v>113</v>
      </c>
      <c r="C88" s="34" t="s">
        <v>114</v>
      </c>
      <c r="D88" s="13" t="n">
        <v>30</v>
      </c>
      <c r="E88" s="13" t="n">
        <v>36</v>
      </c>
      <c r="F88" s="33"/>
      <c r="G88" s="33" t="n">
        <v>36</v>
      </c>
      <c r="H88" s="33"/>
      <c r="I88" s="23"/>
      <c r="J88" s="20" t="n">
        <v>102</v>
      </c>
      <c r="K88" s="21"/>
      <c r="L88" s="20"/>
    </row>
    <row r="89" customFormat="false" ht="15.75" hidden="false" customHeight="false" outlineLevel="0" collapsed="false">
      <c r="A89" s="31" t="n">
        <v>12</v>
      </c>
      <c r="B89" s="34" t="s">
        <v>115</v>
      </c>
      <c r="C89" s="34" t="s">
        <v>59</v>
      </c>
      <c r="D89" s="29"/>
      <c r="E89" s="28"/>
      <c r="F89" s="34"/>
      <c r="G89" s="33"/>
      <c r="H89" s="33"/>
      <c r="I89" s="23"/>
      <c r="J89" s="20" t="e">
        <f aca="false">(SMALL(D89:I89,1)+SMALL(D89:I89,2)+SMALL(D89:I89,3))</f>
        <v>#VALUE!</v>
      </c>
      <c r="K89" s="21" t="n">
        <v>36</v>
      </c>
      <c r="L89" s="20" t="e">
        <f aca="false">K89+J89</f>
        <v>#VALUE!</v>
      </c>
    </row>
    <row r="90" customFormat="false" ht="15.75" hidden="false" customHeight="false" outlineLevel="0" collapsed="false">
      <c r="A90" s="31" t="n">
        <v>13</v>
      </c>
      <c r="B90" s="34" t="s">
        <v>116</v>
      </c>
      <c r="C90" s="34" t="s">
        <v>112</v>
      </c>
      <c r="D90" s="29"/>
      <c r="E90" s="13"/>
      <c r="F90" s="33"/>
      <c r="G90" s="33"/>
      <c r="H90" s="33"/>
      <c r="I90" s="23"/>
      <c r="J90" s="20" t="e">
        <f aca="false">(SMALL(D90:I90,1)+SMALL(D90:I90,2)+SMALL(D90:I90,3))</f>
        <v>#VALUE!</v>
      </c>
      <c r="K90" s="21"/>
      <c r="L90" s="20"/>
    </row>
    <row r="91" customFormat="false" ht="15.75" hidden="false" customHeight="false" outlineLevel="0" collapsed="false">
      <c r="A91" s="31" t="n">
        <v>13</v>
      </c>
      <c r="B91" s="34" t="s">
        <v>117</v>
      </c>
      <c r="C91" s="34" t="s">
        <v>21</v>
      </c>
      <c r="D91" s="34"/>
      <c r="E91" s="13"/>
      <c r="F91" s="34"/>
      <c r="G91" s="33"/>
      <c r="H91" s="33"/>
      <c r="I91" s="23"/>
      <c r="J91" s="20" t="e">
        <f aca="false">(SMALL(D91:I91,1)+SMALL(D91:I91,2)+SMALL(D91:I91,3))</f>
        <v>#VALUE!</v>
      </c>
      <c r="K91" s="21"/>
      <c r="L91" s="20"/>
    </row>
    <row r="92" customFormat="false" ht="15.75" hidden="false" customHeight="false" outlineLevel="0" collapsed="false">
      <c r="A92" s="31" t="n">
        <v>14</v>
      </c>
      <c r="B92" s="34"/>
      <c r="C92" s="34"/>
      <c r="D92" s="29"/>
      <c r="E92" s="13"/>
      <c r="F92" s="33"/>
      <c r="G92" s="33"/>
      <c r="H92" s="33"/>
      <c r="I92" s="23"/>
      <c r="J92" s="20" t="e">
        <f aca="false">(SMALL(D92:I92,1)+SMALL(D92:I92,2)+SMALL(D92:I92,3))</f>
        <v>#VALUE!</v>
      </c>
      <c r="K92" s="21"/>
      <c r="L92" s="20" t="e">
        <f aca="false">K92+J92</f>
        <v>#VALUE!</v>
      </c>
    </row>
    <row r="93" customFormat="false" ht="15.75" hidden="false" customHeight="false" outlineLevel="0" collapsed="false">
      <c r="A93" s="31" t="n">
        <v>15</v>
      </c>
      <c r="B93" s="34"/>
      <c r="C93" s="34"/>
      <c r="D93" s="13"/>
      <c r="E93" s="13"/>
      <c r="F93" s="33"/>
      <c r="G93" s="33"/>
      <c r="H93" s="33"/>
      <c r="I93" s="23"/>
      <c r="J93" s="20" t="e">
        <f aca="false">(SMALL(D93:I93,1)+SMALL(D93:I93,2)+SMALL(D93:I93,3))</f>
        <v>#VALUE!</v>
      </c>
      <c r="K93" s="21"/>
      <c r="L93" s="20" t="e">
        <f aca="false">K93+J93</f>
        <v>#VALUE!</v>
      </c>
    </row>
    <row r="94" customFormat="false" ht="15.75" hidden="false" customHeight="false" outlineLevel="0" collapsed="false">
      <c r="A94" s="31" t="n">
        <v>16</v>
      </c>
      <c r="B94" s="34"/>
      <c r="C94" s="34"/>
      <c r="D94" s="32"/>
      <c r="E94" s="13"/>
      <c r="F94" s="33"/>
      <c r="G94" s="33"/>
      <c r="H94" s="33"/>
      <c r="I94" s="23"/>
      <c r="J94" s="20" t="e">
        <f aca="false">(SMALL(D94:I94,1)+SMALL(D94:I94,2)+SMALL(D94:I94,3))</f>
        <v>#VALUE!</v>
      </c>
      <c r="K94" s="21"/>
      <c r="L94" s="20" t="e">
        <f aca="false">K94+J94</f>
        <v>#VALUE!</v>
      </c>
    </row>
    <row r="95" customFormat="false" ht="15.75" hidden="false" customHeight="false" outlineLevel="0" collapsed="false">
      <c r="A95" s="42" t="n">
        <v>17</v>
      </c>
      <c r="B95" s="43"/>
      <c r="C95" s="43"/>
      <c r="D95" s="13"/>
      <c r="E95" s="13"/>
      <c r="F95" s="33"/>
      <c r="G95" s="33"/>
      <c r="H95" s="33"/>
      <c r="I95" s="23"/>
      <c r="J95" s="20" t="e">
        <f aca="false">(SMALL(D95:I95,1)+SMALL(D95:I95,2)+SMALL(D95:I95,3))</f>
        <v>#VALUE!</v>
      </c>
      <c r="K95" s="21"/>
      <c r="L95" s="20" t="e">
        <f aca="false">K95+J95</f>
        <v>#VALUE!</v>
      </c>
    </row>
    <row r="96" customFormat="false" ht="15.75" hidden="false" customHeight="false" outlineLevel="0" collapsed="false">
      <c r="A96" s="27" t="n">
        <v>18</v>
      </c>
      <c r="B96" s="44"/>
      <c r="C96" s="44"/>
      <c r="D96" s="13"/>
      <c r="E96" s="13"/>
      <c r="F96" s="33"/>
      <c r="G96" s="33"/>
      <c r="H96" s="33"/>
      <c r="I96" s="23"/>
      <c r="J96" s="20" t="e">
        <f aca="false">(SMALL(D96:I96,1)+SMALL(D96:I96,2)+SMALL(D96:I96,3))</f>
        <v>#VALUE!</v>
      </c>
      <c r="K96" s="21"/>
      <c r="L96" s="20" t="e">
        <f aca="false">K96+J96</f>
        <v>#VALUE!</v>
      </c>
    </row>
    <row r="97" customFormat="false" ht="15.75" hidden="false" customHeight="false" outlineLevel="0" collapsed="false">
      <c r="A97" s="31" t="n">
        <v>19</v>
      </c>
      <c r="B97" s="34"/>
      <c r="C97" s="34"/>
      <c r="D97" s="32"/>
      <c r="E97" s="13"/>
      <c r="F97" s="33"/>
      <c r="G97" s="33"/>
      <c r="H97" s="33"/>
      <c r="I97" s="23"/>
      <c r="J97" s="45" t="e">
        <f aca="false">(SMALL(D97:I97,1)+SMALL(D97:I97,2)+SMALL(D97:I97,3))</f>
        <v>#VALUE!</v>
      </c>
      <c r="K97" s="21"/>
      <c r="L97" s="45" t="e">
        <f aca="false">K97+J97</f>
        <v>#VALUE!</v>
      </c>
    </row>
    <row r="98" customFormat="false" ht="16.5" hidden="false" customHeight="false" outlineLevel="0" collapsed="false">
      <c r="A98" s="31" t="n">
        <v>19</v>
      </c>
      <c r="B98" s="34"/>
      <c r="C98" s="34"/>
      <c r="D98" s="32"/>
      <c r="E98" s="13"/>
      <c r="F98" s="33"/>
      <c r="G98" s="33"/>
      <c r="H98" s="33"/>
      <c r="I98" s="23"/>
      <c r="J98" s="25" t="e">
        <f aca="false">(SMALL(D98:I98,1)+SMALL(D98:I98,2)+SMALL(D98:I98,3))</f>
        <v>#VALUE!</v>
      </c>
      <c r="K98" s="21"/>
      <c r="L98" s="25" t="e">
        <f aca="false">K98+J98</f>
        <v>#VALUE!</v>
      </c>
    </row>
  </sheetData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6:32:19Z</dcterms:created>
  <dc:creator>NCC AB</dc:creator>
  <dc:description/>
  <dc:language>en-US</dc:language>
  <cp:lastModifiedBy>66121489rg</cp:lastModifiedBy>
  <cp:lastPrinted>2011-02-08T12:03:45Z</cp:lastPrinted>
  <dcterms:modified xsi:type="dcterms:W3CDTF">2014-02-18T09:02:56Z</dcterms:modified>
  <cp:revision>0</cp:revision>
  <dc:subject/>
  <dc:title/>
</cp:coreProperties>
</file>